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决算收入" sheetId="1" state="visible" r:id="rId2"/>
    <sheet name="kv11hwjrhvmvkwm1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高等学校收入决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 2" xfId="221"/>
    <cellStyle name="好_ 表二" xfId="222"/>
    <cellStyle name="好_00省级(定稿)" xfId="223"/>
    <cellStyle name="好_00省级(打印)" xfId="224"/>
    <cellStyle name="好_03昭通" xfId="225"/>
    <cellStyle name="好_0502通海县" xfId="226"/>
    <cellStyle name="好_05玉溪" xfId="227"/>
    <cellStyle name="好_0605石屏县" xfId="228"/>
    <cellStyle name="好_1003牟定县" xfId="229"/>
    <cellStyle name="好_1110洱源县" xfId="230"/>
    <cellStyle name="好_11大理" xfId="231"/>
    <cellStyle name="好_2006年全省财力计算表（中央、决算）" xfId="232"/>
    <cellStyle name="好_2006年分析表" xfId="233"/>
    <cellStyle name="好_2006年在职人员情况" xfId="234"/>
    <cellStyle name="好_2006年基础数据" xfId="235"/>
    <cellStyle name="好_2006年水利统计指标统计表" xfId="236"/>
    <cellStyle name="好_2007年人员分部门统计表" xfId="237"/>
    <cellStyle name="好_2007年可用财力" xfId="238"/>
    <cellStyle name="好_2007年政法部门业务指标" xfId="239"/>
    <cellStyle name="好_2007年检察院案件数" xfId="240"/>
    <cellStyle name="好_2008云南省分县市中小学教职工统计表（教育厅提供）" xfId="241"/>
    <cellStyle name="好_2008年县级公安保障标准落实奖励经费分配测算" xfId="242"/>
    <cellStyle name="好_2009年一般性转移支付标准工资" xfId="243"/>
    <cellStyle name="好_2009年一般性转移支付标准工资_~4190974" xfId="244"/>
    <cellStyle name="好_2009年一般性转移支付标准工资_~5676413" xfId="245"/>
    <cellStyle name="好_2009年一般性转移支付标准工资_不用软件计算9.1不考虑经费管理评价xl" xfId="246"/>
    <cellStyle name="好_2009年一般性转移支付标准工资_地方配套按人均增幅控制8.30xl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1（调整结案率后）xl" xfId="249"/>
    <cellStyle name="好_2009年一般性转移支付标准工资_奖励补助测算5.22测试" xfId="250"/>
    <cellStyle name="好_2009年一般性转移支付标准工资_奖励补助测算5.23新" xfId="251"/>
    <cellStyle name="好_2009年一般性转移支付标准工资_奖励补助测算5.24冯铸" xfId="252"/>
    <cellStyle name="好_2009年一般性转移支付标准工资_奖励补助测算7.23" xfId="253"/>
    <cellStyle name="好_2009年一般性转移支付标准工资_奖励补助测算7.25" xfId="254"/>
    <cellStyle name="好_2009年一般性转移支付标准工资_奖励补助测算7.25 (version 1) (version 1)" xfId="255"/>
    <cellStyle name="好_2、土地面积、人口、粮食产量基本情况" xfId="256"/>
    <cellStyle name="好_530623_2006年县级财政报表附表" xfId="257"/>
    <cellStyle name="好_530629_2006年县级财政报表附表" xfId="258"/>
    <cellStyle name="好_5334_2006年迪庆县级财政报表附表" xfId="259"/>
    <cellStyle name="好_Book1" xfId="260"/>
    <cellStyle name="好_Book1_1" xfId="261"/>
    <cellStyle name="好_Book1_2" xfId="262"/>
    <cellStyle name="好_Book1_3" xfId="263"/>
    <cellStyle name="好_Book1_县公司" xfId="264"/>
    <cellStyle name="好_Book1_银行账户情况表_2010年12月" xfId="265"/>
    <cellStyle name="好_Book2" xfId="266"/>
    <cellStyle name="好_M01-2(州市补助收入)" xfId="267"/>
    <cellStyle name="好_M03" xfId="268"/>
    <cellStyle name="好_~4190974" xfId="269"/>
    <cellStyle name="好_~5676413" xfId="270"/>
    <cellStyle name="好_三季度－表二" xfId="271"/>
    <cellStyle name="好_下半年禁吸戒毒经费1000万元" xfId="272"/>
    <cellStyle name="好_下半年禁毒办案经费分配2544.3万元" xfId="273"/>
    <cellStyle name="好_不用软件计算9.1不考虑经费管理评价xl" xfId="274"/>
    <cellStyle name="好_业务工作量指标" xfId="275"/>
    <cellStyle name="好_丽江汇总" xfId="276"/>
    <cellStyle name="好_义务教育阶段教职工人数（教育厅提供最终）" xfId="277"/>
    <cellStyle name="好_云南农村义务教育统计表" xfId="278"/>
    <cellStyle name="好_云南水利电力有限公司" xfId="279"/>
    <cellStyle name="好_云南省2008年中小学教师人数统计表" xfId="280"/>
    <cellStyle name="好_云南省2008年中小学教职工情况（教育厅提供20090101加工整理）" xfId="281"/>
    <cellStyle name="好_云南省2008年转移支付测算——州市本级考核部分及政策性测算" xfId="282"/>
    <cellStyle name="好_卫生部门" xfId="283"/>
    <cellStyle name="好_历年教师人数" xfId="284"/>
    <cellStyle name="好_县公司" xfId="285"/>
    <cellStyle name="好_县级公安机关公用经费标准奖励测算方案（定稿）" xfId="286"/>
    <cellStyle name="好_县级基础数据" xfId="287"/>
    <cellStyle name="好_地方配套按人均增幅控制8.30xl" xfId="288"/>
    <cellStyle name="好_地方配套按人均增幅控制8.30一般预算平均增幅、人均可用财力平均增幅两次控制、社会治安系数调整、案件数调整xl" xfId="289"/>
    <cellStyle name="好_地方配套按人均增幅控制8.31（调整结案率后）xl" xfId="290"/>
    <cellStyle name="好_城建部门" xfId="291"/>
    <cellStyle name="好_基础数据分析" xfId="292"/>
    <cellStyle name="好_奖励补助测算5.22测试" xfId="293"/>
    <cellStyle name="好_奖励补助测算5.23新" xfId="294"/>
    <cellStyle name="好_奖励补助测算5.24冯铸" xfId="295"/>
    <cellStyle name="好_奖励补助测算7.23" xfId="296"/>
    <cellStyle name="好_奖励补助测算7.25" xfId="297"/>
    <cellStyle name="好_奖励补助测算7.25 (version 1) (version 1)" xfId="298"/>
    <cellStyle name="好_建行" xfId="299"/>
    <cellStyle name="好_指标五" xfId="300"/>
    <cellStyle name="好_指标四" xfId="301"/>
    <cellStyle name="好_教师绩效工资测算表（离退休按各地上报数测算）2009年1月1日" xfId="302"/>
    <cellStyle name="好_教育厅提供义务教育及高中教师人数（2009年1月6日）" xfId="303"/>
    <cellStyle name="好_文体广播部门" xfId="304"/>
    <cellStyle name="好_检验表" xfId="305"/>
    <cellStyle name="好_检验表（调整后）" xfId="306"/>
    <cellStyle name="好_汇总" xfId="307"/>
    <cellStyle name="好_汇总-县级财政报表附表" xfId="308"/>
    <cellStyle name="好_第一部分：综合全" xfId="309"/>
    <cellStyle name="好_第五部分(才淼、饶永宏）" xfId="310"/>
    <cellStyle name="好_财政供养人员" xfId="311"/>
    <cellStyle name="好_财政支出对上级的依赖程度" xfId="312"/>
    <cellStyle name="好_银行账户情况表_2010年12月" xfId="313"/>
    <cellStyle name="好_高中教师人数（教育厅1.6日提供）" xfId="314"/>
    <cellStyle name="寘嬫愗傝 [0.00]_Region Orders (2)" xfId="315"/>
    <cellStyle name="寘嬫愗傝_Region Orders (2)" xfId="316"/>
    <cellStyle name="小数" xfId="317"/>
    <cellStyle name="差 2" xfId="318"/>
    <cellStyle name="差_ 表二" xfId="319"/>
    <cellStyle name="差_00省级(定稿)" xfId="320"/>
    <cellStyle name="差_00省级(打印)" xfId="321"/>
    <cellStyle name="差_03昭通" xfId="322"/>
    <cellStyle name="差_0502通海县" xfId="323"/>
    <cellStyle name="差_05玉溪" xfId="324"/>
    <cellStyle name="差_0605石屏县" xfId="325"/>
    <cellStyle name="差_1003牟定县" xfId="326"/>
    <cellStyle name="差_1110洱源县" xfId="327"/>
    <cellStyle name="差_11大理" xfId="328"/>
    <cellStyle name="差_2006年全省财力计算表（中央、决算）" xfId="329"/>
    <cellStyle name="差_2006年分析表" xfId="330"/>
    <cellStyle name="差_2006年在职人员情况" xfId="331"/>
    <cellStyle name="差_2006年基础数据" xfId="332"/>
    <cellStyle name="差_2006年水利统计指标统计表" xfId="333"/>
    <cellStyle name="差_2007年人员分部门统计表" xfId="334"/>
    <cellStyle name="差_2007年可用财力" xfId="335"/>
    <cellStyle name="差_2007年政法部门业务指标" xfId="336"/>
    <cellStyle name="差_2007年检察院案件数" xfId="337"/>
    <cellStyle name="差_2008云南省分县市中小学教职工统计表（教育厅提供）" xfId="338"/>
    <cellStyle name="差_2008年县级公安保障标准落实奖励经费分配测算" xfId="339"/>
    <cellStyle name="差_2009年一般性转移支付标准工资" xfId="340"/>
    <cellStyle name="差_2009年一般性转移支付标准工资_~4190974" xfId="341"/>
    <cellStyle name="差_2009年一般性转移支付标准工资_~5676413" xfId="342"/>
    <cellStyle name="差_2009年一般性转移支付标准工资_不用软件计算9.1不考虑经费管理评价xl" xfId="343"/>
    <cellStyle name="差_2009年一般性转移支付标准工资_地方配套按人均增幅控制8.30xl" xfId="344"/>
    <cellStyle name="差_2009年一般性转移支付标准工资_地方配套按人均增幅控制8.30一般预算平均增幅、人均可用财力平均增幅两次控制、社会治安系数调整、案件数调整xl" xfId="345"/>
    <cellStyle name="差_2009年一般性转移支付标准工资_地方配套按人均增幅控制8.31（调整结案率后）xl" xfId="346"/>
    <cellStyle name="差_2009年一般性转移支付标准工资_奖励补助测算5.22测试" xfId="347"/>
    <cellStyle name="差_2009年一般性转移支付标准工资_奖励补助测算5.23新" xfId="348"/>
    <cellStyle name="差_2009年一般性转移支付标准工资_奖励补助测算5.24冯铸" xfId="349"/>
    <cellStyle name="差_2009年一般性转移支付标准工资_奖励补助测算7.23" xfId="350"/>
    <cellStyle name="差_2009年一般性转移支付标准工资_奖励补助测算7.25" xfId="351"/>
    <cellStyle name="差_2009年一般性转移支付标准工资_奖励补助测算7.25 (version 1) (version 1)" xfId="352"/>
    <cellStyle name="差_2、土地面积、人口、粮食产量基本情况" xfId="353"/>
    <cellStyle name="差_530623_2006年县级财政报表附表" xfId="354"/>
    <cellStyle name="差_530629_2006年县级财政报表附表" xfId="355"/>
    <cellStyle name="差_5334_2006年迪庆县级财政报表附表" xfId="356"/>
    <cellStyle name="差_Book1" xfId="357"/>
    <cellStyle name="差_Book1_1" xfId="358"/>
    <cellStyle name="差_Book1_2" xfId="359"/>
    <cellStyle name="差_Book1_3" xfId="360"/>
    <cellStyle name="差_Book1_县公司" xfId="361"/>
    <cellStyle name="差_Book1_银行账户情况表_2010年12月" xfId="362"/>
    <cellStyle name="差_Book2" xfId="363"/>
    <cellStyle name="差_M01-2(州市补助收入)" xfId="364"/>
    <cellStyle name="差_M03" xfId="365"/>
    <cellStyle name="差_~4190974" xfId="366"/>
    <cellStyle name="差_~5676413" xfId="367"/>
    <cellStyle name="差_三季度－表二" xfId="368"/>
    <cellStyle name="差_下半年禁吸戒毒经费1000万元" xfId="369"/>
    <cellStyle name="差_下半年禁毒办案经费分配2544.3万元" xfId="370"/>
    <cellStyle name="差_不用软件计算9.1不考虑经费管理评价xl" xfId="371"/>
    <cellStyle name="差_业务工作量指标" xfId="372"/>
    <cellStyle name="差_丽江汇总" xfId="373"/>
    <cellStyle name="差_义务教育阶段教职工人数（教育厅提供最终）" xfId="374"/>
    <cellStyle name="差_云南农村义务教育统计表" xfId="375"/>
    <cellStyle name="差_云南水利电力有限公司" xfId="376"/>
    <cellStyle name="差_云南省2008年中小学教师人数统计表" xfId="377"/>
    <cellStyle name="差_云南省2008年中小学教职工情况（教育厅提供20090101加工整理）" xfId="378"/>
    <cellStyle name="差_云南省2008年转移支付测算——州市本级考核部分及政策性测算" xfId="379"/>
    <cellStyle name="差_卫生部门" xfId="380"/>
    <cellStyle name="差_历年教师人数" xfId="381"/>
    <cellStyle name="差_县公司" xfId="382"/>
    <cellStyle name="差_县级公安机关公用经费标准奖励测算方案（定稿）" xfId="383"/>
    <cellStyle name="差_县级基础数据" xfId="384"/>
    <cellStyle name="差_地方配套按人均增幅控制8.30xl" xfId="385"/>
    <cellStyle name="差_地方配套按人均增幅控制8.30一般预算平均增幅、人均可用财力平均增幅两次控制、社会治安系数调整、案件数调整xl" xfId="386"/>
    <cellStyle name="差_地方配套按人均增幅控制8.31（调整结案率后）xl" xfId="387"/>
    <cellStyle name="差_城建部门" xfId="388"/>
    <cellStyle name="差_基础数据分析" xfId="389"/>
    <cellStyle name="差_奖励补助测算5.22测试" xfId="390"/>
    <cellStyle name="差_奖励补助测算5.23新" xfId="391"/>
    <cellStyle name="差_奖励补助测算5.24冯铸" xfId="392"/>
    <cellStyle name="差_奖励补助测算7.23" xfId="393"/>
    <cellStyle name="差_奖励补助测算7.25" xfId="394"/>
    <cellStyle name="差_奖励补助测算7.25 (version 1) (version 1)" xfId="395"/>
    <cellStyle name="差_建行" xfId="396"/>
    <cellStyle name="差_指标五" xfId="397"/>
    <cellStyle name="差_指标四" xfId="398"/>
    <cellStyle name="差_教师绩效工资测算表（离退休按各地上报数测算）2009年1月1日" xfId="399"/>
    <cellStyle name="差_教育厅提供义务教育及高中教师人数（2009年1月6日）" xfId="400"/>
    <cellStyle name="差_文体广播部门" xfId="401"/>
    <cellStyle name="差_检验表" xfId="402"/>
    <cellStyle name="差_检验表（调整后）" xfId="403"/>
    <cellStyle name="差_汇总" xfId="404"/>
    <cellStyle name="差_汇总-县级财政报表附表" xfId="405"/>
    <cellStyle name="差_第一部分：综合全" xfId="406"/>
    <cellStyle name="差_第五部分(才淼、饶永宏）" xfId="407"/>
    <cellStyle name="差_财政供养人员" xfId="408"/>
    <cellStyle name="差_财政支出对上级的依赖程度" xfId="409"/>
    <cellStyle name="差_银行账户情况表_2010年12月" xfId="410"/>
    <cellStyle name="差_高中教师人数（教育厅1.6日提供）" xfId="411"/>
    <cellStyle name="常规 2" xfId="412"/>
    <cellStyle name="常规 2 2" xfId="413"/>
    <cellStyle name="常规 2 2 2" xfId="414"/>
    <cellStyle name="常规 2 2_Book1" xfId="415"/>
    <cellStyle name="常规 2 3" xfId="416"/>
    <cellStyle name="常规 2 4" xfId="417"/>
    <cellStyle name="常规 2 5" xfId="418"/>
    <cellStyle name="常规 2 6" xfId="419"/>
    <cellStyle name="常规 2 7" xfId="420"/>
    <cellStyle name="常规 2 8" xfId="421"/>
    <cellStyle name="常规 2_02-2008决算报表格式" xfId="422"/>
    <cellStyle name="常规 3" xfId="423"/>
    <cellStyle name="常规 4" xfId="424"/>
    <cellStyle name="常规 5" xfId="425"/>
    <cellStyle name="常规 6" xfId="426"/>
    <cellStyle name="常规 7" xfId="427"/>
    <cellStyle name="常规 8" xfId="428"/>
    <cellStyle name="常规_04-分类改革-预算表" xfId="429"/>
    <cellStyle name="强调 1" xfId="430"/>
    <cellStyle name="强调 2" xfId="431"/>
    <cellStyle name="强调 3" xfId="432"/>
    <cellStyle name="强调文字颜色 1" xfId="433"/>
    <cellStyle name="强调文字颜色 1 2" xfId="434"/>
    <cellStyle name="强调文字颜色 2" xfId="435"/>
    <cellStyle name="强调文字颜色 2 2" xfId="436"/>
    <cellStyle name="强调文字颜色 3" xfId="437"/>
    <cellStyle name="强调文字颜色 3 2" xfId="438"/>
    <cellStyle name="强调文字颜色 4" xfId="439"/>
    <cellStyle name="强调文字颜色 4 2" xfId="440"/>
    <cellStyle name="强调文字颜色 5" xfId="441"/>
    <cellStyle name="强调文字颜色 5 2" xfId="442"/>
    <cellStyle name="强调文字颜色 6" xfId="443"/>
    <cellStyle name="强调文字颜色 6 2" xfId="444"/>
    <cellStyle name="归盒啦_95" xfId="445"/>
    <cellStyle name="捠壿 [0.00]_Region Orders (2)" xfId="446"/>
    <cellStyle name="捠壿_Region Orders (2)" xfId="447"/>
    <cellStyle name="数字" xfId="448"/>
    <cellStyle name="数量" xfId="449"/>
    <cellStyle name="日期" xfId="450"/>
    <cellStyle name="昗弨_Pacific Region P&amp;L" xfId="451"/>
    <cellStyle name="普通_ 白土" xfId="452"/>
    <cellStyle name="未定义" xfId="453"/>
    <cellStyle name="标题 1 2" xfId="454"/>
    <cellStyle name="标题 2 2" xfId="455"/>
    <cellStyle name="标题 3 2" xfId="456"/>
    <cellStyle name="标题 4 2" xfId="457"/>
    <cellStyle name="标题 5" xfId="458"/>
    <cellStyle name="标题1" xfId="459"/>
    <cellStyle name="样式 1" xfId="460"/>
    <cellStyle name="检查单元格 2" xfId="461"/>
    <cellStyle name="汇总 2" xfId="462"/>
    <cellStyle name="注释 2" xfId="463"/>
    <cellStyle name="烹拳 [0]_ +Foil &amp; -FOIL &amp; PAPER" xfId="464"/>
    <cellStyle name="烹拳_ +Foil &amp; -FOIL &amp; PAPER" xfId="465"/>
    <cellStyle name="百分比 2" xfId="466"/>
    <cellStyle name="百分比 3" xfId="467"/>
    <cellStyle name="百分比 4" xfId="468"/>
    <cellStyle name="编号" xfId="469"/>
    <cellStyle name="表标题" xfId="470"/>
    <cellStyle name="解释性文本 2" xfId="471"/>
    <cellStyle name="警告文本 2" xfId="472"/>
    <cellStyle name="计算 2" xfId="473"/>
    <cellStyle name="貨幣 [0]_SGV" xfId="474"/>
    <cellStyle name="貨幣_SGV" xfId="475"/>
    <cellStyle name="货币 2" xfId="476"/>
    <cellStyle name="货币 2 2" xfId="477"/>
    <cellStyle name="超级链接" xfId="478"/>
    <cellStyle name="超链接 2" xfId="479"/>
    <cellStyle name="输入 2" xfId="480"/>
    <cellStyle name="输出 2" xfId="481"/>
    <cellStyle name="适中 2" xfId="482"/>
    <cellStyle name="部门" xfId="483"/>
    <cellStyle name="钎霖_4岿角利" xfId="484"/>
    <cellStyle name="链接单元格 2" xfId="485"/>
    <cellStyle name="霓付 [0]_ +Foil &amp; -FOIL &amp; PAPER" xfId="486"/>
    <cellStyle name="霓付_ +Foil &amp; -FOIL &amp; PAPER" xfId="487"/>
    <cellStyle name="콤마 [0]_BOILER-CO1" xfId="488"/>
    <cellStyle name="콤마_BOILER-CO1" xfId="489"/>
    <cellStyle name="통화 [0]_BOILER-CO1" xfId="490"/>
    <cellStyle name="통화_BOILER-CO1" xfId="491"/>
    <cellStyle name="표준_0N-HANDLING " xfId="4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1" t="s">
        <v>14</v>
      </c>
      <c r="C6" s="12"/>
      <c r="D6" s="12"/>
      <c r="E6" s="12"/>
      <c r="F6" s="12"/>
      <c r="G6" s="12"/>
      <c r="H6" s="12"/>
      <c r="I6" s="12"/>
      <c r="J6" s="12"/>
    </row>
    <row r="7" customFormat="false" ht="21" hidden="false" customHeight="true" outlineLevel="0" collapsed="false">
      <c r="A7" s="13" t="s">
        <v>15</v>
      </c>
      <c r="B7" s="14" t="s">
        <v>16</v>
      </c>
      <c r="C7" s="12"/>
      <c r="D7" s="12"/>
      <c r="E7" s="12"/>
      <c r="F7" s="12"/>
      <c r="G7" s="12"/>
      <c r="H7" s="12"/>
      <c r="I7" s="12"/>
      <c r="J7" s="12"/>
    </row>
    <row r="8" customFormat="false" ht="21" hidden="false" customHeight="true" outlineLevel="0" collapsed="false">
      <c r="A8" s="11" t="s">
        <v>14</v>
      </c>
      <c r="B8" s="11" t="s">
        <v>14</v>
      </c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A9" s="11" t="s">
        <v>17</v>
      </c>
      <c r="B9" s="15" t="s">
        <v>18</v>
      </c>
      <c r="C9" s="12"/>
      <c r="D9" s="12"/>
      <c r="E9" s="12"/>
      <c r="F9" s="12"/>
      <c r="G9" s="12"/>
      <c r="H9" s="12"/>
      <c r="I9" s="12"/>
      <c r="J9" s="12"/>
    </row>
    <row r="10" customFormat="false" ht="21" hidden="false" customHeight="true" outlineLevel="0" collapsed="false">
      <c r="A10" s="11" t="s">
        <v>19</v>
      </c>
      <c r="B10" s="15" t="s">
        <v>20</v>
      </c>
      <c r="C10" s="12"/>
      <c r="D10" s="12"/>
      <c r="E10" s="12"/>
      <c r="F10" s="12"/>
      <c r="G10" s="12"/>
      <c r="H10" s="12"/>
      <c r="I10" s="12"/>
      <c r="J10" s="12"/>
    </row>
    <row r="11" customFormat="false" ht="21" hidden="false" customHeight="true" outlineLevel="0" collapsed="false">
      <c r="A11" s="11" t="s">
        <v>21</v>
      </c>
      <c r="B11" s="15" t="s">
        <v>22</v>
      </c>
      <c r="C11" s="12"/>
      <c r="D11" s="12"/>
      <c r="E11" s="12"/>
      <c r="F11" s="12"/>
      <c r="G11" s="12"/>
      <c r="H11" s="12"/>
      <c r="I11" s="12"/>
      <c r="J11" s="12"/>
    </row>
    <row r="12" customFormat="false" ht="21" hidden="false" customHeight="true" outlineLevel="0" collapsed="false">
      <c r="A12" s="11" t="s">
        <v>23</v>
      </c>
      <c r="B12" s="15" t="s">
        <v>24</v>
      </c>
      <c r="C12" s="12"/>
      <c r="D12" s="12"/>
      <c r="E12" s="12"/>
      <c r="F12" s="12"/>
      <c r="G12" s="12"/>
      <c r="H12" s="12"/>
      <c r="I12" s="12"/>
      <c r="J12" s="12"/>
    </row>
    <row r="13" customFormat="false" ht="21" hidden="false" customHeight="true" outlineLevel="0" collapsed="false">
      <c r="A13" s="11" t="s">
        <v>25</v>
      </c>
      <c r="B13" s="15" t="s">
        <v>26</v>
      </c>
      <c r="C13" s="12"/>
      <c r="D13" s="12"/>
      <c r="E13" s="12"/>
      <c r="F13" s="12"/>
      <c r="G13" s="12"/>
      <c r="H13" s="12"/>
      <c r="I13" s="12"/>
      <c r="J13" s="12"/>
    </row>
    <row r="14" customFormat="false" ht="21" hidden="false" customHeight="true" outlineLevel="0" collapsed="false">
      <c r="A14" s="11" t="s">
        <v>27</v>
      </c>
      <c r="B14" s="15" t="s">
        <v>28</v>
      </c>
      <c r="C14" s="12"/>
      <c r="D14" s="12"/>
      <c r="E14" s="12"/>
      <c r="F14" s="12"/>
      <c r="G14" s="12"/>
      <c r="H14" s="12"/>
      <c r="I14" s="12"/>
      <c r="J14" s="12"/>
    </row>
    <row r="15" customFormat="false" ht="21" hidden="false" customHeight="true" outlineLevel="0" collapsed="false">
      <c r="A15" s="11" t="s">
        <v>14</v>
      </c>
      <c r="B15" s="11" t="s">
        <v>14</v>
      </c>
      <c r="C15" s="16"/>
      <c r="D15" s="16"/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A16" s="11" t="s">
        <v>14</v>
      </c>
      <c r="B16" s="11" t="s">
        <v>14</v>
      </c>
      <c r="C16" s="16"/>
      <c r="D16" s="16"/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A17" s="13"/>
      <c r="B17" s="17" t="s">
        <v>29</v>
      </c>
      <c r="C17" s="16"/>
      <c r="D17" s="16"/>
      <c r="E17" s="16"/>
      <c r="F17" s="16"/>
      <c r="G17" s="16"/>
      <c r="H17" s="16"/>
      <c r="I17" s="16"/>
      <c r="J17" s="16"/>
    </row>
    <row r="18" customFormat="false" ht="14.25" hidden="false" customHeight="false" outlineLevel="0" collapsed="false">
      <c r="A18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  <row r="56" customFormat="false" ht="14.25" hidden="false" customHeight="false" outlineLevel="0" collapsed="false">
      <c r="A56" s="18"/>
    </row>
    <row r="57" customFormat="false" ht="14.25" hidden="false" customHeight="false" outlineLevel="0" collapsed="false">
      <c r="A57" s="18"/>
    </row>
    <row r="58" customFormat="false" ht="14.25" hidden="false" customHeight="false" outlineLevel="0" collapsed="false">
      <c r="A58" s="18"/>
    </row>
    <row r="59" customFormat="false" ht="14.25" hidden="false" customHeight="false" outlineLevel="0" collapsed="false">
      <c r="A59" s="18"/>
    </row>
    <row r="61" customFormat="false" ht="14.25" hidden="false" customHeight="false" outlineLevel="0" collapsed="false">
      <c r="A61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  <row r="69" customFormat="false" ht="14.25" hidden="false" customHeight="false" outlineLevel="0" collapsed="false">
      <c r="A69" s="18"/>
    </row>
    <row r="70" customFormat="false" ht="14.25" hidden="false" customHeight="false" outlineLevel="0" collapsed="false">
      <c r="A70" s="18"/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30</v>
      </c>
    </row>
    <row r="2" customFormat="false" ht="12.75" hidden="false" customHeight="false" outlineLevel="0" collapsed="false">
      <c r="A2" s="20" t="s">
        <v>31</v>
      </c>
    </row>
    <row r="3" customFormat="false" ht="12.75" hidden="false" customHeight="false" outlineLevel="0" collapsed="false">
      <c r="A3" s="21" t="s">
        <v>32</v>
      </c>
      <c r="C3" s="22" t="s">
        <v>33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34</v>
      </c>
    </row>
    <row r="8" customFormat="false" ht="12.75" hidden="false" customHeight="false" outlineLevel="0" collapsed="false">
      <c r="A8" s="24" t="s">
        <v>35</v>
      </c>
    </row>
    <row r="9" customFormat="false" ht="12.75" hidden="false" customHeight="false" outlineLevel="0" collapsed="false">
      <c r="A9" s="25" t="s">
        <v>36</v>
      </c>
    </row>
    <row r="10" customFormat="false" ht="12.75" hidden="false" customHeight="false" outlineLevel="0" collapsed="false">
      <c r="A10" s="24" t="s">
        <v>37</v>
      </c>
    </row>
    <row r="11" customFormat="false" ht="12.75" hidden="false" customHeight="false" outlineLevel="0" collapsed="false">
      <c r="A11" s="26" t="s">
        <v>38</v>
      </c>
    </row>
    <row r="14" customFormat="false" ht="12.75" hidden="false" customHeight="false" outlineLevel="0" collapsed="false">
      <c r="A14" s="22" t="s">
        <v>39</v>
      </c>
    </row>
    <row r="17" customFormat="false" ht="12.75" hidden="false" customHeight="false" outlineLevel="0" collapsed="false">
      <c r="C17" s="22" t="s">
        <v>40</v>
      </c>
    </row>
    <row r="20" customFormat="false" ht="12.75" hidden="false" customHeight="false" outlineLevel="0" collapsed="false">
      <c r="A20" s="27" t="s">
        <v>41</v>
      </c>
    </row>
    <row r="26" customFormat="false" ht="12.75" hidden="false" customHeight="false" outlineLevel="0" collapsed="false">
      <c r="C26" s="28" t="s">
        <v>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微软用户</cp:lastModifiedBy>
  <cp:lastPrinted>2012-08-29T02:38:00Z</cp:lastPrinted>
  <dcterms:modified xsi:type="dcterms:W3CDTF">2023-11-15T02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