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sbguan3ixgtao1i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 2" xfId="318"/>
    <cellStyle name="差_ 表二" xfId="319"/>
    <cellStyle name="差_00省级(定稿)" xfId="320"/>
    <cellStyle name="差_00省级(打印)" xfId="321"/>
    <cellStyle name="差_03昭通" xfId="322"/>
    <cellStyle name="差_0502通海县" xfId="323"/>
    <cellStyle name="差_05玉溪" xfId="324"/>
    <cellStyle name="差_0605石屏县" xfId="325"/>
    <cellStyle name="差_1003牟定县" xfId="326"/>
    <cellStyle name="差_1110洱源县" xfId="327"/>
    <cellStyle name="差_11大理" xfId="328"/>
    <cellStyle name="差_2006年全省财力计算表（中央、决算）" xfId="329"/>
    <cellStyle name="差_2006年分析表" xfId="330"/>
    <cellStyle name="差_2006年在职人员情况" xfId="331"/>
    <cellStyle name="差_2006年基础数据" xfId="332"/>
    <cellStyle name="差_2006年水利统计指标统计表" xfId="333"/>
    <cellStyle name="差_2007年人员分部门统计表" xfId="334"/>
    <cellStyle name="差_2007年可用财力" xfId="335"/>
    <cellStyle name="差_2007年政法部门业务指标" xfId="336"/>
    <cellStyle name="差_2007年检察院案件数" xfId="337"/>
    <cellStyle name="差_2008云南省分县市中小学教职工统计表（教育厅提供）" xfId="338"/>
    <cellStyle name="差_2008年县级公安保障标准落实奖励经费分配测算" xfId="339"/>
    <cellStyle name="差_2009年一般性转移支付标准工资" xfId="340"/>
    <cellStyle name="差_2009年一般性转移支付标准工资_~4190974" xfId="341"/>
    <cellStyle name="差_2009年一般性转移支付标准工资_~5676413" xfId="342"/>
    <cellStyle name="差_2009年一般性转移支付标准工资_不用软件计算9.1不考虑经费管理评价xl" xfId="343"/>
    <cellStyle name="差_2009年一般性转移支付标准工资_地方配套按人均增幅控制8.30xl" xfId="344"/>
    <cellStyle name="差_2009年一般性转移支付标准工资_地方配套按人均增幅控制8.30一般预算平均增幅、人均可用财力平均增幅两次控制、社会治安系数调整、案件数调整xl" xfId="345"/>
    <cellStyle name="差_2009年一般性转移支付标准工资_地方配套按人均增幅控制8.31（调整结案率后）xl" xfId="346"/>
    <cellStyle name="差_2009年一般性转移支付标准工资_奖励补助测算5.22测试" xfId="347"/>
    <cellStyle name="差_2009年一般性转移支付标准工资_奖励补助测算5.23新" xfId="348"/>
    <cellStyle name="差_2009年一般性转移支付标准工资_奖励补助测算5.24冯铸" xfId="349"/>
    <cellStyle name="差_2009年一般性转移支付标准工资_奖励补助测算7.23" xfId="350"/>
    <cellStyle name="差_2009年一般性转移支付标准工资_奖励补助测算7.25" xfId="351"/>
    <cellStyle name="差_2009年一般性转移支付标准工资_奖励补助测算7.25 (version 1) (version 1)" xfId="352"/>
    <cellStyle name="差_2、土地面积、人口、粮食产量基本情况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检验表" xfId="402"/>
    <cellStyle name="差_检验表（调整后）" xfId="403"/>
    <cellStyle name="差_汇总" xfId="404"/>
    <cellStyle name="差_汇总-县级财政报表附表" xfId="405"/>
    <cellStyle name="差_第一部分：综合全" xfId="406"/>
    <cellStyle name="差_第五部分(才淼、饶永宏）" xfId="407"/>
    <cellStyle name="差_财政供养人员" xfId="408"/>
    <cellStyle name="差_财政支出对上级的依赖程度" xfId="409"/>
    <cellStyle name="差_银行账户情况表_2010年12月" xfId="410"/>
    <cellStyle name="差_高中教师人数（教育厅1.6日提供）" xfId="411"/>
    <cellStyle name="常规 2" xfId="412"/>
    <cellStyle name="常规 2 2" xfId="413"/>
    <cellStyle name="常规 2 2 2" xfId="414"/>
    <cellStyle name="常规 2 2_Book1" xfId="415"/>
    <cellStyle name="常规 2 3" xfId="416"/>
    <cellStyle name="常规 2 4" xfId="417"/>
    <cellStyle name="常规 2 5" xfId="418"/>
    <cellStyle name="常规 2 6" xfId="419"/>
    <cellStyle name="常规 2 7" xfId="420"/>
    <cellStyle name="常规 2 8" xfId="421"/>
    <cellStyle name="常规 2_02-2008决算报表格式" xfId="422"/>
    <cellStyle name="常规 3" xfId="423"/>
    <cellStyle name="常规 4" xfId="424"/>
    <cellStyle name="常规 5" xfId="425"/>
    <cellStyle name="常规 6" xfId="426"/>
    <cellStyle name="常规 7" xfId="427"/>
    <cellStyle name="常规 8" xfId="428"/>
    <cellStyle name="常规_04-分类改革-预算表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2" xfId="435"/>
    <cellStyle name="强调文字颜色 2 2" xfId="436"/>
    <cellStyle name="强调文字颜色 3" xfId="437"/>
    <cellStyle name="强调文字颜色 3 2" xfId="438"/>
    <cellStyle name="强调文字颜色 4" xfId="439"/>
    <cellStyle name="强调文字颜色 4 2" xfId="440"/>
    <cellStyle name="强调文字颜色 5" xfId="441"/>
    <cellStyle name="强调文字颜色 5 2" xfId="442"/>
    <cellStyle name="强调文字颜色 6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超级链接" xfId="478"/>
    <cellStyle name="超链接 2" xfId="479"/>
    <cellStyle name="输入 2" xfId="480"/>
    <cellStyle name="输出 2" xfId="481"/>
    <cellStyle name="适中 2" xfId="482"/>
    <cellStyle name="部门" xfId="483"/>
    <cellStyle name="钎霖_4岿角利" xfId="484"/>
    <cellStyle name="链接单元格 2" xfId="485"/>
    <cellStyle name="霓付 [0]_ +Foil &amp; -FOIL &amp; PAPER" xfId="486"/>
    <cellStyle name="霓付_ +Foil &amp; -FOIL &amp; PAPER" xfId="487"/>
    <cellStyle name="콤마 [0]_BOILER-CO1" xfId="488"/>
    <cellStyle name="콤마_BOILER-CO1" xfId="489"/>
    <cellStyle name="통화 [0]_BOILER-CO1" xfId="490"/>
    <cellStyle name="통화_BOILER-CO1" xfId="491"/>
    <cellStyle name="표준_0N-HANDLING " xfId="4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/>
      <c r="D14" s="10"/>
      <c r="E14" s="10"/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23-11-15T0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