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qb1vyzvwxs1uvxv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base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4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RowLevel_1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商品名称" xfId="221"/>
    <cellStyle name="好" xfId="222"/>
    <cellStyle name="好 2" xfId="223"/>
    <cellStyle name="好_ 表二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2" xfId="264"/>
    <cellStyle name="好_Book1_3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 表二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2_Book1" xfId="418"/>
    <cellStyle name="常规 2 3" xfId="419"/>
    <cellStyle name="常规 2 4" xfId="420"/>
    <cellStyle name="常规 2 5" xfId="421"/>
    <cellStyle name="常规 2 6" xfId="422"/>
    <cellStyle name="常规 2 7" xfId="423"/>
    <cellStyle name="常规 2 8" xfId="424"/>
    <cellStyle name="常规 2_02-2008决算报表格式" xfId="425"/>
    <cellStyle name="常规 3" xfId="426"/>
    <cellStyle name="常规 4" xfId="427"/>
    <cellStyle name="常规 5" xfId="428"/>
    <cellStyle name="常规 6" xfId="429"/>
    <cellStyle name="常规 7" xfId="430"/>
    <cellStyle name="常规 8" xfId="431"/>
    <cellStyle name="常规_04-分类改革-预算表" xfId="432"/>
    <cellStyle name="强调 1" xfId="433"/>
    <cellStyle name="强调 2" xfId="434"/>
    <cellStyle name="强调 3" xfId="435"/>
    <cellStyle name="强调文字颜色 1" xfId="436"/>
    <cellStyle name="强调文字颜色 1 2" xfId="437"/>
    <cellStyle name="强调文字颜色 2" xfId="438"/>
    <cellStyle name="强调文字颜色 2 2" xfId="439"/>
    <cellStyle name="强调文字颜色 3" xfId="440"/>
    <cellStyle name="强调文字颜色 3 2" xfId="441"/>
    <cellStyle name="强调文字颜色 4" xfId="442"/>
    <cellStyle name="强调文字颜色 4 2" xfId="443"/>
    <cellStyle name="强调文字颜色 5" xfId="444"/>
    <cellStyle name="强调文字颜色 5 2" xfId="445"/>
    <cellStyle name="强调文字颜色 6" xfId="446"/>
    <cellStyle name="强调文字颜色 6 2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2" xfId="460"/>
    <cellStyle name="标题 2 2" xfId="461"/>
    <cellStyle name="标题 3" xfId="462"/>
    <cellStyle name="标题 3 2" xfId="463"/>
    <cellStyle name="标题 4" xfId="464"/>
    <cellStyle name="标题 4 2" xfId="465"/>
    <cellStyle name="标题 5" xfId="466"/>
    <cellStyle name="标题1" xfId="467"/>
    <cellStyle name="样式 1" xfId="468"/>
    <cellStyle name="检查单元格" xfId="469"/>
    <cellStyle name="检查单元格 2" xfId="470"/>
    <cellStyle name="汇总" xfId="471"/>
    <cellStyle name="汇总 2" xfId="472"/>
    <cellStyle name="注释" xfId="473"/>
    <cellStyle name="注释 2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警告文本" xfId="484"/>
    <cellStyle name="警告文本 2" xfId="485"/>
    <cellStyle name="计算" xfId="486"/>
    <cellStyle name="计算 2" xfId="487"/>
    <cellStyle name="貨幣 [0]_SGV" xfId="488"/>
    <cellStyle name="貨幣_SGV" xfId="489"/>
    <cellStyle name="货币 2" xfId="490"/>
    <cellStyle name="货币 2 2" xfId="491"/>
    <cellStyle name="超级链接" xfId="492"/>
    <cellStyle name="超链接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/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2"/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2"/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2"/>
      <c r="C10" s="12" t="s">
        <v>14</v>
      </c>
      <c r="D10" s="14"/>
    </row>
    <row r="11" customFormat="false" ht="26.25" hidden="false" customHeight="true" outlineLevel="0" collapsed="false">
      <c r="A11" s="12" t="s">
        <v>15</v>
      </c>
      <c r="B11" s="12"/>
      <c r="C11" s="12" t="s">
        <v>16</v>
      </c>
      <c r="D11" s="14"/>
    </row>
    <row r="12" customFormat="false" ht="26.25" hidden="false" customHeight="true" outlineLevel="0" collapsed="false">
      <c r="A12" s="12"/>
      <c r="B12" s="12"/>
      <c r="C12" s="12" t="s">
        <v>17</v>
      </c>
      <c r="D12" s="14"/>
    </row>
    <row r="13" customFormat="false" ht="26.25" hidden="false" customHeight="true" outlineLevel="0" collapsed="false">
      <c r="A13" s="12"/>
      <c r="B13" s="12"/>
      <c r="C13" s="15" t="s">
        <v>18</v>
      </c>
      <c r="D13" s="16"/>
    </row>
    <row r="14" customFormat="false" ht="26.25" hidden="false" customHeight="true" outlineLevel="0" collapsed="false">
      <c r="A14" s="15"/>
      <c r="B14" s="15"/>
      <c r="C14" s="15" t="s">
        <v>18</v>
      </c>
      <c r="D14" s="16"/>
    </row>
    <row r="15" customFormat="false" ht="26.25" hidden="false" customHeight="true" outlineLevel="0" collapsed="false">
      <c r="A15" s="15"/>
      <c r="B15" s="15"/>
      <c r="C15" s="15"/>
      <c r="D15" s="16"/>
    </row>
    <row r="16" customFormat="false" ht="26.25" hidden="false" customHeight="true" outlineLevel="0" collapsed="false">
      <c r="A16" s="17" t="s">
        <v>19</v>
      </c>
      <c r="B16" s="13"/>
      <c r="C16" s="17" t="s">
        <v>20</v>
      </c>
      <c r="D16" s="14"/>
    </row>
    <row r="17" customFormat="false" ht="26.25" hidden="false" customHeight="true" outlineLevel="0" collapsed="false">
      <c r="A17" s="12" t="s">
        <v>21</v>
      </c>
      <c r="B17" s="15"/>
      <c r="C17" s="12" t="s">
        <v>22</v>
      </c>
      <c r="D17" s="16"/>
    </row>
    <row r="18" customFormat="false" ht="26.25" hidden="false" customHeight="true" outlineLevel="0" collapsed="false">
      <c r="A18" s="12" t="s">
        <v>23</v>
      </c>
      <c r="B18" s="15"/>
      <c r="C18" s="15"/>
      <c r="D18" s="16"/>
    </row>
    <row r="19" customFormat="false" ht="26.25" hidden="false" customHeight="true" outlineLevel="0" collapsed="false">
      <c r="A19" s="15"/>
      <c r="B19" s="15"/>
      <c r="C19" s="15"/>
      <c r="D19" s="16"/>
    </row>
    <row r="20" customFormat="false" ht="26.25" hidden="false" customHeight="true" outlineLevel="0" collapsed="false">
      <c r="A20" s="17" t="s">
        <v>24</v>
      </c>
      <c r="B20" s="18"/>
      <c r="C20" s="12" t="s">
        <v>25</v>
      </c>
      <c r="D20" s="19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26</v>
      </c>
    </row>
    <row r="2" customFormat="false" ht="12.75" hidden="false" customHeight="false" outlineLevel="0" collapsed="false">
      <c r="A2" s="21" t="s">
        <v>27</v>
      </c>
    </row>
    <row r="3" customFormat="false" ht="12.75" hidden="false" customHeight="false" outlineLevel="0" collapsed="false">
      <c r="A3" s="22" t="s">
        <v>28</v>
      </c>
      <c r="C3" s="23" t="s">
        <v>29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30</v>
      </c>
    </row>
    <row r="8" customFormat="false" ht="12.75" hidden="false" customHeight="false" outlineLevel="0" collapsed="false">
      <c r="A8" s="25" t="s">
        <v>31</v>
      </c>
    </row>
    <row r="9" customFormat="false" ht="12.75" hidden="false" customHeight="false" outlineLevel="0" collapsed="false">
      <c r="A9" s="26" t="s">
        <v>32</v>
      </c>
    </row>
    <row r="10" customFormat="false" ht="12.75" hidden="false" customHeight="false" outlineLevel="0" collapsed="false">
      <c r="A10" s="25" t="s">
        <v>33</v>
      </c>
    </row>
    <row r="11" customFormat="false" ht="12.75" hidden="false" customHeight="false" outlineLevel="0" collapsed="false">
      <c r="A11" s="27" t="s">
        <v>34</v>
      </c>
    </row>
    <row r="14" customFormat="false" ht="12.75" hidden="false" customHeight="false" outlineLevel="0" collapsed="false">
      <c r="A14" s="23" t="s">
        <v>35</v>
      </c>
    </row>
    <row r="17" customFormat="false" ht="12.75" hidden="false" customHeight="false" outlineLevel="0" collapsed="false">
      <c r="C17" s="23" t="s">
        <v>36</v>
      </c>
    </row>
    <row r="20" customFormat="false" ht="12.75" hidden="false" customHeight="false" outlineLevel="0" collapsed="false">
      <c r="A20" s="28" t="s">
        <v>37</v>
      </c>
    </row>
    <row r="26" customFormat="false" ht="12.75" hidden="false" customHeight="false" outlineLevel="0" collapsed="false">
      <c r="C26" s="29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Lenovo User</cp:lastModifiedBy>
  <cp:lastPrinted>2012-08-29T02:38:00Z</cp:lastPrinted>
  <dcterms:modified xsi:type="dcterms:W3CDTF">2013-09-10T0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